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（考试招聘）" sheetId="1" state="visible" r:id="rId2"/>
  </sheets>
  <definedNames>
    <definedName function="false" hidden="true" localSheetId="0" name="_xlnm._FilterDatabase" vbProcedure="false">'成绩公布（考试招聘）'!$A$4:$R$22</definedName>
    <definedName function="false" hidden="false" localSheetId="0" name="Print_Area" vbProcedure="false">'成绩公布（考试招聘）'!$A$1:$R$22</definedName>
    <definedName function="false" hidden="false" localSheetId="0" name="Print_Titles" vbProcedure="false">'成绩公布（考试招聘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上半年公招成绩及参加体检人员公布表（</t>
    </r>
    <r>
      <rPr>
        <b val="true"/>
        <sz val="14"/>
        <color rgb="FFFF0000"/>
        <rFont val="Noto Sans"/>
        <family val="2"/>
      </rPr>
      <t xml:space="preserve">考试招聘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身份证号</t>
  </si>
  <si>
    <t xml:space="preserve">报考岗位</t>
  </si>
  <si>
    <t xml:space="preserve">公共科目</t>
  </si>
  <si>
    <t xml:space="preserve">专业科目</t>
  </si>
  <si>
    <t xml:space="preserve">专业技能测试（试岗）</t>
  </si>
  <si>
    <t xml:space="preserve">综合面试（结构化面试）</t>
  </si>
  <si>
    <r>
      <rPr>
        <sz val="10"/>
        <rFont val="Noto Sans"/>
        <family val="2"/>
      </rPr>
      <t xml:space="preserve">面试成绩（试岗成绩</t>
    </r>
    <r>
      <rPr>
        <sz val="10"/>
        <rFont val="Times New Roman"/>
        <family val="1"/>
      </rPr>
      <t xml:space="preserve">*60%+</t>
    </r>
    <r>
      <rPr>
        <sz val="10"/>
        <rFont val="Noto Sans"/>
        <family val="2"/>
      </rPr>
      <t xml:space="preserve">结构化面试成绩</t>
    </r>
    <r>
      <rPr>
        <sz val="10"/>
        <rFont val="Times New Roman"/>
        <family val="1"/>
      </rPr>
      <t xml:space="preserve">*40%</t>
    </r>
    <r>
      <rPr>
        <sz val="10"/>
        <rFont val="Noto Sans"/>
        <family val="2"/>
      </rPr>
      <t xml:space="preserve">）</t>
    </r>
  </si>
  <si>
    <t xml:space="preserve">总分</t>
  </si>
  <si>
    <t xml:space="preserve">拟招聘人数</t>
  </si>
  <si>
    <t xml:space="preserve">名次</t>
  </si>
  <si>
    <t xml:space="preserve">是否进入体检</t>
  </si>
  <si>
    <t xml:space="preserve">备注</t>
  </si>
  <si>
    <t xml:space="preserve">考试成绩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计算</t>
    </r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计算</t>
    </r>
  </si>
  <si>
    <t xml:space="preserve">试岗成绩</t>
  </si>
  <si>
    <t xml:space="preserve">结构化面试成绩</t>
  </si>
  <si>
    <t xml:space="preserve">22431030411</t>
  </si>
  <si>
    <t xml:space="preserve">230802198704140729</t>
  </si>
  <si>
    <t xml:space="preserve">病理科医师</t>
  </si>
  <si>
    <t xml:space="preserve">是</t>
  </si>
  <si>
    <t xml:space="preserve">22431020625</t>
  </si>
  <si>
    <t xml:space="preserve">500230198608112646</t>
  </si>
  <si>
    <t xml:space="preserve">儿科医师</t>
  </si>
  <si>
    <t xml:space="preserve">22431030514</t>
  </si>
  <si>
    <t xml:space="preserve">510212198201046148</t>
  </si>
  <si>
    <t xml:space="preserve">否</t>
  </si>
  <si>
    <t xml:space="preserve">22431010913</t>
  </si>
  <si>
    <t xml:space="preserve">510212198212043532</t>
  </si>
  <si>
    <t xml:space="preserve">急诊医学外科医师</t>
  </si>
  <si>
    <t xml:space="preserve">22431031224</t>
  </si>
  <si>
    <t xml:space="preserve">513022198601043530</t>
  </si>
  <si>
    <t xml:space="preserve">22431030519</t>
  </si>
  <si>
    <t xml:space="preserve">372328198808252417</t>
  </si>
  <si>
    <t xml:space="preserve">临床药师</t>
  </si>
  <si>
    <t xml:space="preserve">22431020329</t>
  </si>
  <si>
    <t xml:space="preserve">500223199005214097</t>
  </si>
  <si>
    <t xml:space="preserve">22431031025</t>
  </si>
  <si>
    <t xml:space="preserve">500382198512249084</t>
  </si>
  <si>
    <t xml:space="preserve">22431032821</t>
  </si>
  <si>
    <t xml:space="preserve">500243199306127240</t>
  </si>
  <si>
    <t xml:space="preserve">消化科医师</t>
  </si>
  <si>
    <t xml:space="preserve">22431021113</t>
  </si>
  <si>
    <t xml:space="preserve">500225199201043320</t>
  </si>
  <si>
    <t xml:space="preserve">22431020630</t>
  </si>
  <si>
    <t xml:space="preserve">500382198602093810</t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1</t>
    </r>
  </si>
  <si>
    <t xml:space="preserve">22431011804</t>
  </si>
  <si>
    <t xml:space="preserve">500102198809180011</t>
  </si>
  <si>
    <t xml:space="preserve">22431020101</t>
  </si>
  <si>
    <t xml:space="preserve">511024198908051720</t>
  </si>
  <si>
    <r>
      <rPr>
        <sz val="10"/>
        <rFont val="Noto Sans"/>
        <family val="2"/>
      </rPr>
      <t xml:space="preserve">重症医学科医师</t>
    </r>
    <r>
      <rPr>
        <sz val="10"/>
        <rFont val="Times New Roman"/>
        <family val="1"/>
      </rPr>
      <t xml:space="preserve">2</t>
    </r>
  </si>
  <si>
    <t xml:space="preserve">22431022307</t>
  </si>
  <si>
    <t xml:space="preserve">513029198912295107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成绩四舍五入保留两位小数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考试招聘试岗成绩占总成绩的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考试招聘结构化面试成绩占面试总成绩的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无试岗岗位结构化面试成绩占总成绩的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根据“重庆市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上半年公开招（选）聘市属事业单位工作人员公告”规定，面试成绩未达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者，以及未能形成有效竞争的岗位考生面试成绩未达到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分者，不得确定为体检人选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请进入体检的人员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（周一）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持本人身份证准时到指定地点报到。人事科将电话通知，请考生保持通讯畅通。由单位统一组织前往体检医院进行体检（需空腹），逾期视为自动放弃。请相关人员及时登录我中心网站查看《体检须知》。</t>
    </r>
  </si>
  <si>
    <t xml:space="preserve">重庆市公共卫生医疗救治中心</t>
  </si>
  <si>
    <t xml:space="preserve">2020.8.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2" activeCellId="0" sqref="A2:R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99"/>
    <col collapsed="false" customWidth="true" hidden="false" outlineLevel="0" max="3" min="3" style="2" width="17.36"/>
    <col collapsed="false" customWidth="true" hidden="false" outlineLevel="0" max="4" min="4" style="3" width="11.99"/>
    <col collapsed="false" customWidth="true" hidden="false" outlineLevel="0" max="5" min="5" style="4" width="7.12"/>
    <col collapsed="false" customWidth="true" hidden="false" outlineLevel="0" max="6" min="6" style="5" width="7.12"/>
    <col collapsed="false" customWidth="true" hidden="false" outlineLevel="0" max="7" min="7" style="4" width="7.12"/>
    <col collapsed="false" customWidth="true" hidden="false" outlineLevel="0" max="8" min="8" style="5" width="7.12"/>
    <col collapsed="false" customWidth="true" hidden="false" outlineLevel="0" max="10" min="9" style="6" width="7.12"/>
    <col collapsed="false" customWidth="true" hidden="false" outlineLevel="0" max="12" min="11" style="2" width="7.12"/>
    <col collapsed="false" customWidth="true" hidden="false" outlineLevel="0" max="13" min="13" style="2" width="9.5"/>
    <col collapsed="false" customWidth="true" hidden="false" outlineLevel="0" max="14" min="14" style="2" width="7.12"/>
    <col collapsed="false" customWidth="true" hidden="false" outlineLevel="0" max="16" min="15" style="2" width="4.5"/>
    <col collapsed="false" customWidth="true" hidden="false" outlineLevel="0" max="17" min="17" style="2" width="6.62"/>
    <col collapsed="false" customWidth="true" hidden="false" outlineLevel="0" max="18" min="18" style="7" width="8.62"/>
    <col collapsed="false" customWidth="false" hidden="false" outlineLevel="0" max="257" min="19" style="7" width="8.99"/>
  </cols>
  <sheetData>
    <row r="1" s="14" customFormat="true" ht="26" hidden="false" customHeight="true" outlineLevel="0" collapsed="false">
      <c r="A1" s="8" t="s">
        <v>0</v>
      </c>
      <c r="B1" s="9"/>
      <c r="C1" s="9"/>
      <c r="D1" s="10"/>
      <c r="E1" s="11"/>
      <c r="F1" s="12"/>
      <c r="G1" s="11"/>
      <c r="H1" s="12"/>
      <c r="I1" s="13"/>
      <c r="J1" s="13"/>
      <c r="K1" s="9"/>
      <c r="L1" s="9"/>
      <c r="M1" s="9"/>
      <c r="N1" s="9"/>
      <c r="O1" s="9"/>
      <c r="P1" s="9"/>
      <c r="Q1" s="9"/>
    </row>
    <row r="2" s="16" customFormat="true" ht="35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9" customFormat="true" ht="30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10</v>
      </c>
      <c r="N3" s="18" t="s">
        <v>11</v>
      </c>
      <c r="O3" s="18" t="s">
        <v>12</v>
      </c>
      <c r="P3" s="18" t="s">
        <v>13</v>
      </c>
      <c r="Q3" s="18" t="s">
        <v>14</v>
      </c>
      <c r="R3" s="18" t="s">
        <v>15</v>
      </c>
    </row>
    <row r="4" s="19" customFormat="true" ht="41.25" hidden="false" customHeight="true" outlineLevel="0" collapsed="false">
      <c r="A4" s="17"/>
      <c r="B4" s="18"/>
      <c r="C4" s="18"/>
      <c r="D4" s="18"/>
      <c r="E4" s="20" t="s">
        <v>16</v>
      </c>
      <c r="F4" s="21" t="s">
        <v>17</v>
      </c>
      <c r="G4" s="20" t="s">
        <v>16</v>
      </c>
      <c r="H4" s="21" t="s">
        <v>18</v>
      </c>
      <c r="I4" s="21" t="s">
        <v>19</v>
      </c>
      <c r="J4" s="21" t="s">
        <v>17</v>
      </c>
      <c r="K4" s="18" t="s">
        <v>20</v>
      </c>
      <c r="L4" s="21" t="s">
        <v>18</v>
      </c>
      <c r="M4" s="18"/>
      <c r="N4" s="18"/>
      <c r="O4" s="18"/>
      <c r="P4" s="18"/>
      <c r="Q4" s="18"/>
      <c r="R4" s="18"/>
    </row>
    <row r="5" s="31" customFormat="true" ht="22.5" hidden="false" customHeight="true" outlineLevel="0" collapsed="false">
      <c r="A5" s="22" t="n">
        <v>1</v>
      </c>
      <c r="B5" s="23" t="s">
        <v>21</v>
      </c>
      <c r="C5" s="23" t="s">
        <v>22</v>
      </c>
      <c r="D5" s="24" t="s">
        <v>23</v>
      </c>
      <c r="E5" s="25" t="n">
        <v>56.5</v>
      </c>
      <c r="F5" s="26" t="n">
        <f aca="false">E5*0.3</f>
        <v>16.95</v>
      </c>
      <c r="G5" s="25" t="n">
        <v>56</v>
      </c>
      <c r="H5" s="26" t="n">
        <f aca="false">G5*0.2</f>
        <v>11.2</v>
      </c>
      <c r="I5" s="26" t="n">
        <v>93.4</v>
      </c>
      <c r="J5" s="27" t="n">
        <f aca="false">I5*0.3</f>
        <v>28.02</v>
      </c>
      <c r="K5" s="28" t="n">
        <v>84.5</v>
      </c>
      <c r="L5" s="26" t="n">
        <f aca="false">K5*0.2</f>
        <v>16.9</v>
      </c>
      <c r="M5" s="26" t="n">
        <f aca="false">I5*0.6+K5*0.4</f>
        <v>89.84</v>
      </c>
      <c r="N5" s="28" t="n">
        <f aca="false">F5+H5+J5+L5</f>
        <v>73.07</v>
      </c>
      <c r="O5" s="29" t="n">
        <v>1</v>
      </c>
      <c r="P5" s="30" t="n">
        <v>1</v>
      </c>
      <c r="Q5" s="17" t="s">
        <v>24</v>
      </c>
      <c r="R5" s="30"/>
    </row>
    <row r="6" s="32" customFormat="true" ht="22.5" hidden="false" customHeight="true" outlineLevel="0" collapsed="false">
      <c r="A6" s="17" t="n">
        <v>2</v>
      </c>
      <c r="B6" s="23" t="s">
        <v>25</v>
      </c>
      <c r="C6" s="23" t="s">
        <v>26</v>
      </c>
      <c r="D6" s="24" t="s">
        <v>27</v>
      </c>
      <c r="E6" s="25" t="n">
        <v>57.5</v>
      </c>
      <c r="F6" s="26" t="n">
        <f aca="false">E6*0.3</f>
        <v>17.25</v>
      </c>
      <c r="G6" s="25" t="n">
        <v>64</v>
      </c>
      <c r="H6" s="26" t="n">
        <f aca="false">G6*0.2</f>
        <v>12.8</v>
      </c>
      <c r="I6" s="26" t="n">
        <v>94.5</v>
      </c>
      <c r="J6" s="27" t="n">
        <f aca="false">I6*0.3</f>
        <v>28.35</v>
      </c>
      <c r="K6" s="28" t="n">
        <v>82.2</v>
      </c>
      <c r="L6" s="26" t="n">
        <f aca="false">K6*0.2</f>
        <v>16.44</v>
      </c>
      <c r="M6" s="26" t="n">
        <f aca="false">I6*0.6+K6*0.4</f>
        <v>89.58</v>
      </c>
      <c r="N6" s="28" t="n">
        <f aca="false">F6+H6+J6+L6</f>
        <v>74.84</v>
      </c>
      <c r="O6" s="29" t="n">
        <v>1</v>
      </c>
      <c r="P6" s="17" t="n">
        <v>1</v>
      </c>
      <c r="Q6" s="17" t="s">
        <v>24</v>
      </c>
      <c r="R6" s="17"/>
    </row>
    <row r="7" s="31" customFormat="true" ht="22.5" hidden="false" customHeight="true" outlineLevel="0" collapsed="false">
      <c r="A7" s="17" t="n">
        <v>3</v>
      </c>
      <c r="B7" s="23" t="s">
        <v>28</v>
      </c>
      <c r="C7" s="23" t="s">
        <v>29</v>
      </c>
      <c r="D7" s="24" t="s">
        <v>27</v>
      </c>
      <c r="E7" s="25" t="n">
        <v>52</v>
      </c>
      <c r="F7" s="26" t="n">
        <f aca="false">E7*0.3</f>
        <v>15.6</v>
      </c>
      <c r="G7" s="25" t="n">
        <v>58</v>
      </c>
      <c r="H7" s="26" t="n">
        <f aca="false">G7*0.2</f>
        <v>11.6</v>
      </c>
      <c r="I7" s="26" t="n">
        <v>92.75</v>
      </c>
      <c r="J7" s="27" t="n">
        <f aca="false">I7*0.3</f>
        <v>27.825</v>
      </c>
      <c r="K7" s="28" t="n">
        <v>73.6</v>
      </c>
      <c r="L7" s="26" t="n">
        <f aca="false">K7*0.2</f>
        <v>14.72</v>
      </c>
      <c r="M7" s="26" t="n">
        <f aca="false">I7*0.6+K7*0.4</f>
        <v>85.09</v>
      </c>
      <c r="N7" s="28" t="n">
        <f aca="false">F7+H7+J7+L7</f>
        <v>69.745</v>
      </c>
      <c r="O7" s="29" t="n">
        <v>1</v>
      </c>
      <c r="P7" s="30" t="n">
        <v>2</v>
      </c>
      <c r="Q7" s="17" t="s">
        <v>30</v>
      </c>
      <c r="R7" s="30"/>
    </row>
    <row r="8" s="31" customFormat="true" ht="22.5" hidden="false" customHeight="true" outlineLevel="0" collapsed="false">
      <c r="A8" s="17" t="n">
        <v>4</v>
      </c>
      <c r="B8" s="23" t="s">
        <v>31</v>
      </c>
      <c r="C8" s="23" t="s">
        <v>32</v>
      </c>
      <c r="D8" s="24" t="s">
        <v>33</v>
      </c>
      <c r="E8" s="25" t="n">
        <v>51</v>
      </c>
      <c r="F8" s="26" t="n">
        <f aca="false">E8*0.3</f>
        <v>15.3</v>
      </c>
      <c r="G8" s="25" t="n">
        <v>55</v>
      </c>
      <c r="H8" s="26" t="n">
        <f aca="false">G8*0.2</f>
        <v>11</v>
      </c>
      <c r="I8" s="26" t="n">
        <v>86.75</v>
      </c>
      <c r="J8" s="27" t="n">
        <f aca="false">I8*0.3</f>
        <v>26.025</v>
      </c>
      <c r="K8" s="28" t="n">
        <v>78.6</v>
      </c>
      <c r="L8" s="26" t="n">
        <f aca="false">K8*0.2</f>
        <v>15.72</v>
      </c>
      <c r="M8" s="26" t="n">
        <f aca="false">I8*0.6+K8*0.4</f>
        <v>83.49</v>
      </c>
      <c r="N8" s="28" t="n">
        <f aca="false">F8+H8+J8+L8</f>
        <v>68.045</v>
      </c>
      <c r="O8" s="29" t="n">
        <v>1</v>
      </c>
      <c r="P8" s="30" t="n">
        <v>1</v>
      </c>
      <c r="Q8" s="17" t="s">
        <v>24</v>
      </c>
      <c r="R8" s="30"/>
    </row>
    <row r="9" s="31" customFormat="true" ht="22.5" hidden="false" customHeight="true" outlineLevel="0" collapsed="false">
      <c r="A9" s="17" t="n">
        <v>5</v>
      </c>
      <c r="B9" s="23" t="s">
        <v>34</v>
      </c>
      <c r="C9" s="23" t="s">
        <v>35</v>
      </c>
      <c r="D9" s="24" t="s">
        <v>33</v>
      </c>
      <c r="E9" s="25" t="n">
        <v>46</v>
      </c>
      <c r="F9" s="26" t="n">
        <f aca="false">E9*0.3</f>
        <v>13.8</v>
      </c>
      <c r="G9" s="25" t="n">
        <v>60</v>
      </c>
      <c r="H9" s="26" t="n">
        <f aca="false">G9*0.2</f>
        <v>12</v>
      </c>
      <c r="I9" s="26" t="n">
        <v>90.5</v>
      </c>
      <c r="J9" s="27" t="n">
        <f aca="false">I9*0.3</f>
        <v>27.15</v>
      </c>
      <c r="K9" s="28" t="n">
        <v>67.4</v>
      </c>
      <c r="L9" s="26" t="n">
        <f aca="false">K9*0.2</f>
        <v>13.48</v>
      </c>
      <c r="M9" s="26" t="n">
        <f aca="false">I9*0.6+K9*0.4</f>
        <v>81.26</v>
      </c>
      <c r="N9" s="28" t="n">
        <f aca="false">F9+H9+J9+L9</f>
        <v>66.43</v>
      </c>
      <c r="O9" s="29" t="n">
        <v>1</v>
      </c>
      <c r="P9" s="30" t="n">
        <v>2</v>
      </c>
      <c r="Q9" s="17" t="s">
        <v>30</v>
      </c>
      <c r="R9" s="30"/>
    </row>
    <row r="10" s="31" customFormat="true" ht="22.5" hidden="false" customHeight="true" outlineLevel="0" collapsed="false">
      <c r="A10" s="17" t="n">
        <v>8</v>
      </c>
      <c r="B10" s="23" t="s">
        <v>36</v>
      </c>
      <c r="C10" s="23" t="s">
        <v>37</v>
      </c>
      <c r="D10" s="24" t="s">
        <v>38</v>
      </c>
      <c r="E10" s="25" t="n">
        <v>64</v>
      </c>
      <c r="F10" s="26" t="n">
        <f aca="false">E10*0.3</f>
        <v>19.2</v>
      </c>
      <c r="G10" s="25" t="n">
        <v>70</v>
      </c>
      <c r="H10" s="26" t="n">
        <f aca="false">G10*0.2</f>
        <v>14</v>
      </c>
      <c r="I10" s="26" t="n">
        <v>87.5</v>
      </c>
      <c r="J10" s="27" t="n">
        <f aca="false">I10*0.3</f>
        <v>26.25</v>
      </c>
      <c r="K10" s="28" t="n">
        <v>81</v>
      </c>
      <c r="L10" s="26" t="n">
        <f aca="false">K10*0.2</f>
        <v>16.2</v>
      </c>
      <c r="M10" s="26" t="n">
        <f aca="false">I10*0.6+K10*0.4</f>
        <v>84.9</v>
      </c>
      <c r="N10" s="28" t="n">
        <f aca="false">F10+H10+J10+L10</f>
        <v>75.65</v>
      </c>
      <c r="O10" s="29" t="n">
        <v>1</v>
      </c>
      <c r="P10" s="30" t="n">
        <v>1</v>
      </c>
      <c r="Q10" s="17" t="s">
        <v>24</v>
      </c>
      <c r="R10" s="30"/>
    </row>
    <row r="11" s="31" customFormat="true" ht="22.5" hidden="false" customHeight="true" outlineLevel="0" collapsed="false">
      <c r="A11" s="17" t="n">
        <v>7</v>
      </c>
      <c r="B11" s="23" t="s">
        <v>39</v>
      </c>
      <c r="C11" s="23" t="s">
        <v>40</v>
      </c>
      <c r="D11" s="24" t="s">
        <v>38</v>
      </c>
      <c r="E11" s="25" t="n">
        <v>67.5</v>
      </c>
      <c r="F11" s="26" t="n">
        <f aca="false">E11*0.3</f>
        <v>20.25</v>
      </c>
      <c r="G11" s="25" t="n">
        <v>68</v>
      </c>
      <c r="H11" s="26" t="n">
        <f aca="false">G11*0.2</f>
        <v>13.6</v>
      </c>
      <c r="I11" s="26" t="n">
        <v>87.5</v>
      </c>
      <c r="J11" s="27" t="n">
        <f aca="false">I11*0.3</f>
        <v>26.25</v>
      </c>
      <c r="K11" s="28" t="n">
        <v>73.6</v>
      </c>
      <c r="L11" s="26" t="n">
        <f aca="false">K11*0.2</f>
        <v>14.72</v>
      </c>
      <c r="M11" s="26" t="n">
        <f aca="false">I11*0.6+K11*0.4</f>
        <v>81.94</v>
      </c>
      <c r="N11" s="28" t="n">
        <f aca="false">F11+H11+J11+L11</f>
        <v>74.82</v>
      </c>
      <c r="O11" s="29" t="n">
        <v>1</v>
      </c>
      <c r="P11" s="30" t="n">
        <v>2</v>
      </c>
      <c r="Q11" s="17" t="s">
        <v>30</v>
      </c>
      <c r="R11" s="30"/>
    </row>
    <row r="12" s="31" customFormat="true" ht="22.5" hidden="false" customHeight="true" outlineLevel="0" collapsed="false">
      <c r="A12" s="17" t="n">
        <v>6</v>
      </c>
      <c r="B12" s="23" t="s">
        <v>41</v>
      </c>
      <c r="C12" s="23" t="s">
        <v>42</v>
      </c>
      <c r="D12" s="24" t="s">
        <v>38</v>
      </c>
      <c r="E12" s="25" t="n">
        <v>70</v>
      </c>
      <c r="F12" s="26" t="n">
        <f aca="false">E12*0.3</f>
        <v>21</v>
      </c>
      <c r="G12" s="25" t="n">
        <v>68</v>
      </c>
      <c r="H12" s="26" t="n">
        <f aca="false">G12*0.2</f>
        <v>13.6</v>
      </c>
      <c r="I12" s="26" t="n">
        <v>74</v>
      </c>
      <c r="J12" s="27" t="n">
        <f aca="false">I12*0.3</f>
        <v>22.2</v>
      </c>
      <c r="K12" s="28" t="n">
        <v>74.4</v>
      </c>
      <c r="L12" s="26" t="n">
        <f aca="false">K12*0.2</f>
        <v>14.88</v>
      </c>
      <c r="M12" s="26" t="n">
        <f aca="false">I12*0.6+K12*0.4</f>
        <v>74.16</v>
      </c>
      <c r="N12" s="28" t="n">
        <f aca="false">F12+H12+J12+L12</f>
        <v>71.68</v>
      </c>
      <c r="O12" s="29" t="n">
        <v>1</v>
      </c>
      <c r="P12" s="30" t="n">
        <v>3</v>
      </c>
      <c r="Q12" s="17" t="s">
        <v>30</v>
      </c>
      <c r="R12" s="30"/>
    </row>
    <row r="13" s="31" customFormat="true" ht="22.5" hidden="false" customHeight="true" outlineLevel="0" collapsed="false">
      <c r="A13" s="17" t="n">
        <v>10</v>
      </c>
      <c r="B13" s="23" t="s">
        <v>43</v>
      </c>
      <c r="C13" s="23" t="s">
        <v>44</v>
      </c>
      <c r="D13" s="24" t="s">
        <v>45</v>
      </c>
      <c r="E13" s="25" t="n">
        <v>54.5</v>
      </c>
      <c r="F13" s="26" t="n">
        <f aca="false">E13*0.3</f>
        <v>16.35</v>
      </c>
      <c r="G13" s="25" t="n">
        <v>58</v>
      </c>
      <c r="H13" s="26" t="n">
        <f aca="false">G13*0.2</f>
        <v>11.6</v>
      </c>
      <c r="I13" s="26" t="n">
        <v>87.75</v>
      </c>
      <c r="J13" s="27" t="n">
        <f aca="false">I13*0.3</f>
        <v>26.325</v>
      </c>
      <c r="K13" s="28" t="n">
        <v>76.52</v>
      </c>
      <c r="L13" s="26" t="n">
        <f aca="false">K13*0.2</f>
        <v>15.304</v>
      </c>
      <c r="M13" s="26" t="n">
        <f aca="false">I13*0.6+K13*0.4</f>
        <v>83.258</v>
      </c>
      <c r="N13" s="28" t="n">
        <f aca="false">F13+H13+J13+L13</f>
        <v>69.579</v>
      </c>
      <c r="O13" s="29" t="n">
        <v>1</v>
      </c>
      <c r="P13" s="30" t="n">
        <v>1</v>
      </c>
      <c r="Q13" s="17" t="s">
        <v>24</v>
      </c>
      <c r="R13" s="30"/>
    </row>
    <row r="14" s="31" customFormat="true" ht="22.5" hidden="false" customHeight="true" outlineLevel="0" collapsed="false">
      <c r="A14" s="17" t="n">
        <v>9</v>
      </c>
      <c r="B14" s="23" t="s">
        <v>46</v>
      </c>
      <c r="C14" s="23" t="s">
        <v>47</v>
      </c>
      <c r="D14" s="24" t="s">
        <v>45</v>
      </c>
      <c r="E14" s="25" t="n">
        <v>64</v>
      </c>
      <c r="F14" s="26" t="n">
        <f aca="false">E14*0.3</f>
        <v>19.2</v>
      </c>
      <c r="G14" s="25" t="n">
        <v>52</v>
      </c>
      <c r="H14" s="26" t="n">
        <f aca="false">G14*0.2</f>
        <v>10.4</v>
      </c>
      <c r="I14" s="26" t="n">
        <v>83.5</v>
      </c>
      <c r="J14" s="27" t="n">
        <f aca="false">I14*0.3</f>
        <v>25.05</v>
      </c>
      <c r="K14" s="28" t="n">
        <v>62.8</v>
      </c>
      <c r="L14" s="26" t="n">
        <f aca="false">K14*0.2</f>
        <v>12.56</v>
      </c>
      <c r="M14" s="26" t="n">
        <f aca="false">I14*0.6+K14*0.4</f>
        <v>75.22</v>
      </c>
      <c r="N14" s="28" t="n">
        <f aca="false">F14+H14+J14+L14</f>
        <v>67.21</v>
      </c>
      <c r="O14" s="29" t="n">
        <v>1</v>
      </c>
      <c r="P14" s="30" t="n">
        <v>2</v>
      </c>
      <c r="Q14" s="17" t="s">
        <v>30</v>
      </c>
      <c r="R14" s="30"/>
    </row>
    <row r="15" s="31" customFormat="true" ht="22.5" hidden="false" customHeight="true" outlineLevel="0" collapsed="false">
      <c r="A15" s="17" t="n">
        <v>11</v>
      </c>
      <c r="B15" s="23" t="s">
        <v>48</v>
      </c>
      <c r="C15" s="23" t="s">
        <v>49</v>
      </c>
      <c r="D15" s="24" t="s">
        <v>50</v>
      </c>
      <c r="E15" s="25" t="n">
        <v>57.5</v>
      </c>
      <c r="F15" s="26" t="n">
        <f aca="false">E15*0.3</f>
        <v>17.25</v>
      </c>
      <c r="G15" s="25" t="n">
        <v>68</v>
      </c>
      <c r="H15" s="26" t="n">
        <f aca="false">G15*0.2</f>
        <v>13.6</v>
      </c>
      <c r="I15" s="26" t="n">
        <v>91</v>
      </c>
      <c r="J15" s="27" t="n">
        <f aca="false">I15*0.3</f>
        <v>27.3</v>
      </c>
      <c r="K15" s="28" t="n">
        <v>81.94</v>
      </c>
      <c r="L15" s="26" t="n">
        <f aca="false">K15*0.2</f>
        <v>16.388</v>
      </c>
      <c r="M15" s="26" t="n">
        <f aca="false">I15*0.6+K15*0.4</f>
        <v>87.376</v>
      </c>
      <c r="N15" s="28" t="n">
        <f aca="false">F15+H15+J15+L15</f>
        <v>74.538</v>
      </c>
      <c r="O15" s="29" t="n">
        <v>1</v>
      </c>
      <c r="P15" s="30" t="n">
        <v>1</v>
      </c>
      <c r="Q15" s="17" t="s">
        <v>24</v>
      </c>
      <c r="R15" s="30"/>
    </row>
    <row r="16" s="31" customFormat="true" ht="22.5" hidden="false" customHeight="true" outlineLevel="0" collapsed="false">
      <c r="A16" s="17" t="n">
        <v>12</v>
      </c>
      <c r="B16" s="23" t="s">
        <v>51</v>
      </c>
      <c r="C16" s="23" t="s">
        <v>52</v>
      </c>
      <c r="D16" s="24" t="s">
        <v>50</v>
      </c>
      <c r="E16" s="25" t="n">
        <v>59.5</v>
      </c>
      <c r="F16" s="26" t="n">
        <f aca="false">E16*0.3</f>
        <v>17.85</v>
      </c>
      <c r="G16" s="25" t="n">
        <v>54</v>
      </c>
      <c r="H16" s="26" t="n">
        <f aca="false">G16*0.2</f>
        <v>10.8</v>
      </c>
      <c r="I16" s="26" t="n">
        <v>90.75</v>
      </c>
      <c r="J16" s="27" t="n">
        <f aca="false">I16*0.3</f>
        <v>27.225</v>
      </c>
      <c r="K16" s="28" t="n">
        <v>83.3</v>
      </c>
      <c r="L16" s="26" t="n">
        <f aca="false">K16*0.2</f>
        <v>16.66</v>
      </c>
      <c r="M16" s="26" t="n">
        <f aca="false">I16*0.6+K16*0.4</f>
        <v>87.77</v>
      </c>
      <c r="N16" s="28" t="n">
        <f aca="false">F16+H16+J16+L16</f>
        <v>72.535</v>
      </c>
      <c r="O16" s="29" t="n">
        <v>1</v>
      </c>
      <c r="P16" s="30" t="n">
        <v>2</v>
      </c>
      <c r="Q16" s="17" t="s">
        <v>30</v>
      </c>
      <c r="R16" s="30"/>
    </row>
    <row r="17" s="31" customFormat="true" ht="22.5" hidden="false" customHeight="true" outlineLevel="0" collapsed="false">
      <c r="A17" s="17" t="n">
        <v>13</v>
      </c>
      <c r="B17" s="23" t="s">
        <v>53</v>
      </c>
      <c r="C17" s="23" t="s">
        <v>54</v>
      </c>
      <c r="D17" s="24" t="s">
        <v>55</v>
      </c>
      <c r="E17" s="25" t="n">
        <v>62.5</v>
      </c>
      <c r="F17" s="26" t="n">
        <f aca="false">E17*0.3</f>
        <v>18.75</v>
      </c>
      <c r="G17" s="25" t="n">
        <v>63</v>
      </c>
      <c r="H17" s="26" t="n">
        <f aca="false">G17*0.2</f>
        <v>12.6</v>
      </c>
      <c r="I17" s="26" t="n">
        <v>79.75</v>
      </c>
      <c r="J17" s="27" t="n">
        <f aca="false">I17*0.3</f>
        <v>23.925</v>
      </c>
      <c r="K17" s="28" t="n">
        <v>66.6</v>
      </c>
      <c r="L17" s="26" t="n">
        <f aca="false">K17*0.2</f>
        <v>13.32</v>
      </c>
      <c r="M17" s="26" t="n">
        <f aca="false">I17*0.6+K17*0.4</f>
        <v>74.49</v>
      </c>
      <c r="N17" s="28" t="n">
        <f aca="false">F17+H17+J17+L17</f>
        <v>68.595</v>
      </c>
      <c r="O17" s="29" t="n">
        <v>1</v>
      </c>
      <c r="P17" s="30" t="n">
        <v>1</v>
      </c>
      <c r="Q17" s="17" t="s">
        <v>24</v>
      </c>
      <c r="R17" s="30"/>
    </row>
    <row r="18" s="31" customFormat="true" ht="22.5" hidden="false" customHeight="true" outlineLevel="0" collapsed="false">
      <c r="A18" s="17" t="n">
        <v>14</v>
      </c>
      <c r="B18" s="23" t="s">
        <v>56</v>
      </c>
      <c r="C18" s="23" t="s">
        <v>57</v>
      </c>
      <c r="D18" s="24" t="s">
        <v>55</v>
      </c>
      <c r="E18" s="25" t="n">
        <v>42.5</v>
      </c>
      <c r="F18" s="26" t="n">
        <f aca="false">E18*0.3</f>
        <v>12.75</v>
      </c>
      <c r="G18" s="25" t="n">
        <v>57</v>
      </c>
      <c r="H18" s="26" t="n">
        <f aca="false">G18*0.2</f>
        <v>11.4</v>
      </c>
      <c r="I18" s="26" t="n">
        <v>87.25</v>
      </c>
      <c r="J18" s="27" t="n">
        <f aca="false">I18*0.3</f>
        <v>26.175</v>
      </c>
      <c r="K18" s="28" t="n">
        <v>80.44</v>
      </c>
      <c r="L18" s="26" t="n">
        <f aca="false">K18*0.2</f>
        <v>16.088</v>
      </c>
      <c r="M18" s="26" t="n">
        <f aca="false">I18*0.6+K18*0.4</f>
        <v>84.526</v>
      </c>
      <c r="N18" s="28" t="n">
        <f aca="false">F18+H18+J18+L18</f>
        <v>66.413</v>
      </c>
      <c r="O18" s="29" t="n">
        <v>1</v>
      </c>
      <c r="P18" s="30" t="n">
        <v>2</v>
      </c>
      <c r="Q18" s="17" t="s">
        <v>30</v>
      </c>
      <c r="R18" s="30"/>
    </row>
    <row r="19" s="34" customFormat="true" ht="103.5" hidden="false" customHeight="true" outlineLevel="0" collapsed="false">
      <c r="A19" s="33" t="s">
        <v>5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1" customFormat="false" ht="15.75" hidden="false" customHeight="false" outlineLevel="0" collapsed="false">
      <c r="N21" s="35" t="s">
        <v>59</v>
      </c>
      <c r="O21" s="35"/>
      <c r="P21" s="35"/>
      <c r="Q21" s="35"/>
      <c r="R21" s="35"/>
    </row>
    <row r="22" customFormat="false" ht="15.75" hidden="false" customHeight="false" outlineLevel="0" collapsed="false">
      <c r="N22" s="36"/>
      <c r="O22" s="36"/>
      <c r="P22" s="37" t="s">
        <v>60</v>
      </c>
      <c r="Q22" s="36"/>
      <c r="R22" s="36"/>
    </row>
  </sheetData>
  <autoFilter ref="A4:R22"/>
  <mergeCells count="23">
    <mergeCell ref="A2:R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  <mergeCell ref="Q3:Q4"/>
    <mergeCell ref="R3:R4"/>
    <mergeCell ref="O6:O7"/>
    <mergeCell ref="O8:O9"/>
    <mergeCell ref="O10:O12"/>
    <mergeCell ref="O13:O14"/>
    <mergeCell ref="O15:O16"/>
    <mergeCell ref="O17:O18"/>
    <mergeCell ref="A19:R19"/>
    <mergeCell ref="N21:R21"/>
  </mergeCells>
  <printOptions headings="false" gridLines="false" gridLinesSet="true" horizontalCentered="false" verticalCentered="false"/>
  <pageMargins left="0.472222222222222" right="0.156944444444444" top="0.590277777777778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2T08:04:35Z</cp:lastPrinted>
  <dcterms:modified xsi:type="dcterms:W3CDTF">2020-08-27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